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ΣΧΟΛΕΙΑ ΤΟΠΟΘΕΤΗΣΗΣ</t>
  </si>
  <si>
    <t xml:space="preserve">ΘΕΣΕΙΣ Π.Ε 70</t>
  </si>
  <si>
    <t xml:space="preserve"> 1ο  ΒΑΡΘΟΛΟΜΙΟΥ ΟΛΟΗΜ.  ΕΑΕΠ</t>
  </si>
  <si>
    <t xml:space="preserve"> 1ο ΛΕΧΑΙΝΩΝ ΟΛΟΗΜ.   ΕΑΕΠ</t>
  </si>
  <si>
    <t xml:space="preserve"> ΑΜΠΕΛΟΚΑΜΠΟΥ </t>
  </si>
  <si>
    <t xml:space="preserve"> ΑΜΠΕΛΩΝΑ </t>
  </si>
  <si>
    <t xml:space="preserve"> ΑΝΔΡΑΒΙΔΑΣ ΟΛΟΗΜ.   ΕΑΕΠ</t>
  </si>
  <si>
    <t xml:space="preserve"> ΑΡΧΑΙΑΣ ΟΛΥΜΠΙΑΣ ΟΛΟΗΜ.  ΕΑΕΠ</t>
  </si>
  <si>
    <t xml:space="preserve"> ΓΟΥΜΕΡΟΥ ΟΛΟΗΜ.</t>
  </si>
  <si>
    <t xml:space="preserve"> ΔΙΑΣΕΛΛΩΝ  ΟΛΟΗΜ.</t>
  </si>
  <si>
    <t xml:space="preserve"> Κ. ΠΑΝΑΓΙΑΣ-ΚΥΛΛΗΝΗΣ ΟΛΟΗΜ.</t>
  </si>
  <si>
    <t xml:space="preserve"> ΚΑΡΔΑΜΑ ΟΛΟΗΜ.</t>
  </si>
  <si>
    <t xml:space="preserve"> ΚΑΣΤΡΟΥ ΟΛΟΗΜ.</t>
  </si>
  <si>
    <t xml:space="preserve"> ΚΡΕΣΤΕΝΩΝ  ΟΛΟΗΜ.  ΕΑΕΠ</t>
  </si>
  <si>
    <t xml:space="preserve"> ΛΑΛΑ  ΟΛΟΗΜ.</t>
  </si>
  <si>
    <t xml:space="preserve"> ΜΑΚΡΙΣΙΩΝ ΟΛΟΗΜ.</t>
  </si>
  <si>
    <t xml:space="preserve"> ΠΕΛΟΠΙΟΥ  </t>
  </si>
  <si>
    <t xml:space="preserve"> ΡΟΥΠΑΚΙΟΥ </t>
  </si>
  <si>
    <t xml:space="preserve"> ΦΡΙΞΑΣ ΟΛΟΗΜ.</t>
  </si>
  <si>
    <t xml:space="preserve"> ΧΕΙΜΑΔΙΟΥ ΟΛΟΗΜ.</t>
  </si>
  <si>
    <t xml:space="preserve">10ο  ΠΥΡΓΟΥ  ΟΛΟΗΜ.</t>
  </si>
  <si>
    <t xml:space="preserve">2ο   ΑΜΑΛΙΑΔΑΣ ΟΛΟΗΜ.  ΕΑΕΠ</t>
  </si>
  <si>
    <t xml:space="preserve">2ο   ΒΑΡΘΟΛΟΜΙΟΥ ΟΛΟΗΜ.</t>
  </si>
  <si>
    <t xml:space="preserve">2ο ΓΑΣΤΟΥΝΗΣ ΟΛΟΗΜ.   ΕΑΕΠ</t>
  </si>
  <si>
    <t xml:space="preserve">2ο ΛΕΧΑΙΝΩΝ ΟΛΟΗΜ.   ΕΑΕΠ</t>
  </si>
  <si>
    <t xml:space="preserve">3ο  ΑΜΑΛΙΑΔΑΣ </t>
  </si>
  <si>
    <t xml:space="preserve">4ο ΑΜΑΛΙΑΔΑΣ ΟΛΟΗΜ.  ΕΑΕΠ (ΠΙΛΟΤΙΚΟ)</t>
  </si>
  <si>
    <t xml:space="preserve">5ο  ΑΜΑΛΙΑΔΑΣ</t>
  </si>
  <si>
    <t xml:space="preserve">ΒΑΣΙΛΑΚΙΟΥ ΟΛΟΗΜ.</t>
  </si>
  <si>
    <t xml:space="preserve">ΚΟΥΤΣΟΧΕΡΑΣ </t>
  </si>
  <si>
    <t xml:space="preserve">Ν.  ΠΕΡΣΑΙΝΑΣ ΟΛΟΗΜ.</t>
  </si>
  <si>
    <t xml:space="preserve">ΤΡΑΓΑΝΟΥ ΟΛΟΗΜ.  ΕΑΕΠ</t>
  </si>
  <si>
    <t xml:space="preserve">ΩΛΕΝΗΣ ΟΛΟΗΜ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6.99"/>
  </cols>
  <sheetData>
    <row r="1" customFormat="false" ht="18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n">
        <v>2</v>
      </c>
    </row>
    <row r="3" customFormat="false" ht="15" hidden="false" customHeight="false" outlineLevel="0" collapsed="false">
      <c r="A3" s="3" t="s">
        <v>3</v>
      </c>
      <c r="B3" s="3" t="n">
        <v>1</v>
      </c>
    </row>
    <row r="4" customFormat="false" ht="15" hidden="false" customHeight="false" outlineLevel="0" collapsed="false">
      <c r="A4" s="3" t="s">
        <v>4</v>
      </c>
      <c r="B4" s="3" t="n">
        <v>1</v>
      </c>
    </row>
    <row r="5" customFormat="false" ht="15" hidden="false" customHeight="false" outlineLevel="0" collapsed="false">
      <c r="A5" s="3" t="s">
        <v>5</v>
      </c>
      <c r="B5" s="3" t="n">
        <v>1</v>
      </c>
    </row>
    <row r="6" customFormat="false" ht="15" hidden="false" customHeight="false" outlineLevel="0" collapsed="false">
      <c r="A6" s="3" t="s">
        <v>6</v>
      </c>
      <c r="B6" s="3" t="n">
        <v>2</v>
      </c>
    </row>
    <row r="7" customFormat="false" ht="15" hidden="false" customHeight="false" outlineLevel="0" collapsed="false">
      <c r="A7" s="3" t="s">
        <v>7</v>
      </c>
      <c r="B7" s="3" t="n">
        <v>1</v>
      </c>
    </row>
    <row r="8" customFormat="false" ht="15" hidden="false" customHeight="false" outlineLevel="0" collapsed="false">
      <c r="A8" s="3" t="s">
        <v>8</v>
      </c>
      <c r="B8" s="3" t="n">
        <v>3</v>
      </c>
    </row>
    <row r="9" customFormat="false" ht="15" hidden="false" customHeight="false" outlineLevel="0" collapsed="false">
      <c r="A9" s="3" t="s">
        <v>9</v>
      </c>
      <c r="B9" s="3" t="n">
        <v>1</v>
      </c>
    </row>
    <row r="10" customFormat="false" ht="15" hidden="false" customHeight="false" outlineLevel="0" collapsed="false">
      <c r="A10" s="3" t="s">
        <v>10</v>
      </c>
      <c r="B10" s="3" t="n">
        <v>1</v>
      </c>
    </row>
    <row r="11" customFormat="false" ht="15" hidden="false" customHeight="false" outlineLevel="0" collapsed="false">
      <c r="A11" s="3" t="s">
        <v>11</v>
      </c>
      <c r="B11" s="3" t="n">
        <v>1</v>
      </c>
    </row>
    <row r="12" customFormat="false" ht="15" hidden="false" customHeight="false" outlineLevel="0" collapsed="false">
      <c r="A12" s="3" t="s">
        <v>12</v>
      </c>
      <c r="B12" s="3" t="n">
        <v>1</v>
      </c>
    </row>
    <row r="13" customFormat="false" ht="15" hidden="false" customHeight="false" outlineLevel="0" collapsed="false">
      <c r="A13" s="3" t="s">
        <v>13</v>
      </c>
      <c r="B13" s="3" t="n">
        <v>1</v>
      </c>
    </row>
    <row r="14" customFormat="false" ht="15" hidden="false" customHeight="false" outlineLevel="0" collapsed="false">
      <c r="A14" s="3" t="s">
        <v>14</v>
      </c>
      <c r="B14" s="3" t="n">
        <v>1</v>
      </c>
    </row>
    <row r="15" customFormat="false" ht="15" hidden="false" customHeight="false" outlineLevel="0" collapsed="false">
      <c r="A15" s="3" t="s">
        <v>15</v>
      </c>
      <c r="B15" s="3" t="n">
        <v>1</v>
      </c>
    </row>
    <row r="16" customFormat="false" ht="15" hidden="false" customHeight="false" outlineLevel="0" collapsed="false">
      <c r="A16" s="3" t="s">
        <v>16</v>
      </c>
      <c r="B16" s="3" t="n">
        <v>1</v>
      </c>
    </row>
    <row r="17" customFormat="false" ht="15" hidden="false" customHeight="false" outlineLevel="0" collapsed="false">
      <c r="A17" s="3" t="s">
        <v>17</v>
      </c>
      <c r="B17" s="3" t="n">
        <v>1</v>
      </c>
    </row>
    <row r="18" customFormat="false" ht="15" hidden="false" customHeight="false" outlineLevel="0" collapsed="false">
      <c r="A18" s="3" t="s">
        <v>18</v>
      </c>
      <c r="B18" s="3" t="n">
        <v>1</v>
      </c>
    </row>
    <row r="19" customFormat="false" ht="15" hidden="false" customHeight="false" outlineLevel="0" collapsed="false">
      <c r="A19" s="3" t="s">
        <v>19</v>
      </c>
      <c r="B19" s="3" t="n">
        <v>1</v>
      </c>
    </row>
    <row r="20" customFormat="false" ht="15" hidden="false" customHeight="false" outlineLevel="0" collapsed="false">
      <c r="A20" s="3" t="s">
        <v>20</v>
      </c>
      <c r="B20" s="3" t="n">
        <v>1</v>
      </c>
    </row>
    <row r="21" customFormat="false" ht="15" hidden="false" customHeight="false" outlineLevel="0" collapsed="false">
      <c r="A21" s="3" t="s">
        <v>21</v>
      </c>
      <c r="B21" s="3" t="n">
        <v>1</v>
      </c>
    </row>
    <row r="22" customFormat="false" ht="15" hidden="false" customHeight="false" outlineLevel="0" collapsed="false">
      <c r="A22" s="3" t="s">
        <v>22</v>
      </c>
      <c r="B22" s="3" t="n">
        <v>1</v>
      </c>
    </row>
    <row r="23" customFormat="false" ht="15" hidden="false" customHeight="false" outlineLevel="0" collapsed="false">
      <c r="A23" s="3" t="s">
        <v>23</v>
      </c>
      <c r="B23" s="3" t="n">
        <v>1</v>
      </c>
    </row>
    <row r="24" customFormat="false" ht="15" hidden="false" customHeight="false" outlineLevel="0" collapsed="false">
      <c r="A24" s="3" t="s">
        <v>24</v>
      </c>
      <c r="B24" s="3" t="n">
        <v>2</v>
      </c>
    </row>
    <row r="25" customFormat="false" ht="15" hidden="false" customHeight="false" outlineLevel="0" collapsed="false">
      <c r="A25" s="3" t="s">
        <v>25</v>
      </c>
      <c r="B25" s="3" t="n">
        <v>1</v>
      </c>
    </row>
    <row r="26" customFormat="false" ht="15" hidden="false" customHeight="false" outlineLevel="0" collapsed="false">
      <c r="A26" s="3" t="s">
        <v>26</v>
      </c>
      <c r="B26" s="3" t="n">
        <v>1</v>
      </c>
    </row>
    <row r="27" customFormat="false" ht="15" hidden="false" customHeight="false" outlineLevel="0" collapsed="false">
      <c r="A27" s="3" t="s">
        <v>27</v>
      </c>
      <c r="B27" s="3" t="n">
        <v>2</v>
      </c>
    </row>
    <row r="28" customFormat="false" ht="15" hidden="false" customHeight="false" outlineLevel="0" collapsed="false">
      <c r="A28" s="3" t="s">
        <v>28</v>
      </c>
      <c r="B28" s="3" t="n">
        <v>2</v>
      </c>
    </row>
    <row r="29" customFormat="false" ht="15" hidden="false" customHeight="false" outlineLevel="0" collapsed="false">
      <c r="A29" s="3" t="s">
        <v>29</v>
      </c>
      <c r="B29" s="3" t="n">
        <v>1</v>
      </c>
    </row>
    <row r="30" customFormat="false" ht="15" hidden="false" customHeight="false" outlineLevel="0" collapsed="false">
      <c r="A30" s="3" t="s">
        <v>30</v>
      </c>
      <c r="B30" s="3" t="n">
        <v>1</v>
      </c>
    </row>
    <row r="31" customFormat="false" ht="15" hidden="false" customHeight="false" outlineLevel="0" collapsed="false">
      <c r="A31" s="3" t="s">
        <v>31</v>
      </c>
      <c r="B31" s="3" t="n">
        <v>3</v>
      </c>
    </row>
    <row r="32" customFormat="false" ht="15" hidden="false" customHeight="false" outlineLevel="0" collapsed="false">
      <c r="A32" s="3" t="s">
        <v>32</v>
      </c>
      <c r="B32" s="3" t="n">
        <v>1</v>
      </c>
    </row>
    <row r="33" customFormat="false" ht="15" hidden="false" customHeight="false" outlineLevel="0" collapsed="false">
      <c r="B33" s="0" t="n">
        <f aca="false">SUM(B2:B32)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4:13:07Z</dcterms:created>
  <dc:creator>Konstantinos</dc:creator>
  <dc:description/>
  <dc:language>en-US</dc:language>
  <cp:lastModifiedBy>Kostantinos</cp:lastModifiedBy>
  <dcterms:modified xsi:type="dcterms:W3CDTF">2014-09-24T14:42:26Z</dcterms:modified>
  <cp:revision>0</cp:revision>
  <dc:subject/>
  <dc:title/>
</cp:coreProperties>
</file>